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б объеме муниципального долга Балашовского муниципального района по состоянию на 01.04.2016 года</t>
  </si>
  <si>
    <t xml:space="preserve">тыс.рублей</t>
  </si>
  <si>
    <t xml:space="preserve">Вид долговых обязательств</t>
  </si>
  <si>
    <t xml:space="preserve">На 01.01.2016 г.</t>
  </si>
  <si>
    <t xml:space="preserve">На 01.04.2016 г.</t>
  </si>
  <si>
    <t xml:space="preserve">Изменения долг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14.99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  <c r="C3" s="4" t="s">
        <v>1</v>
      </c>
      <c r="D3" s="4"/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2.25" hidden="false" customHeight="false" outlineLevel="0" collapsed="false">
      <c r="A5" s="7" t="s">
        <v>6</v>
      </c>
      <c r="B5" s="8" t="n">
        <v>138000</v>
      </c>
      <c r="C5" s="8" t="n">
        <v>138000</v>
      </c>
      <c r="D5" s="8" t="n">
        <f aca="false">C5-B5</f>
        <v>0</v>
      </c>
    </row>
    <row r="6" customFormat="false" ht="63.75" hidden="false" customHeight="false" outlineLevel="0" collapsed="false">
      <c r="A6" s="7" t="s">
        <v>7</v>
      </c>
      <c r="B6" s="8" t="n">
        <v>77720.8</v>
      </c>
      <c r="C6" s="8" t="n">
        <v>79287.5</v>
      </c>
      <c r="D6" s="8" t="n">
        <f aca="false">C6-B6</f>
        <v>1566.7</v>
      </c>
    </row>
    <row r="7" customFormat="false" ht="26.25" hidden="false" customHeight="true" outlineLevel="0" collapsed="false">
      <c r="A7" s="7" t="s">
        <v>8</v>
      </c>
      <c r="B7" s="8" t="n">
        <v>16464.8</v>
      </c>
      <c r="C7" s="8" t="n">
        <v>29758.6</v>
      </c>
      <c r="D7" s="8" t="n">
        <f aca="false">C7-B7</f>
        <v>13293.8</v>
      </c>
    </row>
    <row r="8" customFormat="false" ht="28.5" hidden="false" customHeight="true" outlineLevel="0" collapsed="false">
      <c r="A8" s="7" t="s">
        <v>9</v>
      </c>
      <c r="B8" s="8" t="n">
        <f aca="false">SUM(B5:B7)</f>
        <v>232185.6</v>
      </c>
      <c r="C8" s="8" t="n">
        <f aca="false">SUM(C5:C7)</f>
        <v>247046.1</v>
      </c>
      <c r="D8" s="8" t="n">
        <f aca="false">C8-B8</f>
        <v>14860.5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17-01-17T12:26:58Z</cp:lastPrinted>
  <dcterms:modified xsi:type="dcterms:W3CDTF">2017-01-17T12:27:48Z</dcterms:modified>
  <cp:revision>0</cp:revision>
  <dc:subject/>
  <dc:title/>
</cp:coreProperties>
</file>